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Note: Delete values for each team as they are revealed</t>
  </si>
  <si>
    <t xml:space="preserve">TEAM1</t>
  </si>
  <si>
    <t xml:space="preserve">TEAM2</t>
  </si>
  <si>
    <t xml:space="preserve">TEAM3</t>
  </si>
  <si>
    <t xml:space="preserve">TEAM4</t>
  </si>
  <si>
    <t xml:space="preserve">Boxes left:</t>
  </si>
  <si>
    <t xml:space="preserve">OF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  <numFmt numFmtId="169" formatCode="_-\R* #,##0_-;&quot;-R&quot;* #,##0_-;_-\R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0"/>
    </font>
    <font>
      <b val="true"/>
      <u val="single"/>
      <sz val="10"/>
      <name val="Arial"/>
      <family val="2"/>
    </font>
    <font>
      <b val="true"/>
      <sz val="20"/>
      <name val="BankGothic Md BT Medium"/>
      <family val="0"/>
    </font>
    <font>
      <b val="true"/>
      <sz val="14"/>
      <name val="Arial"/>
      <family val="0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b val="true"/>
      <sz val="18"/>
      <name val="BankGothic Md BT Medium"/>
      <family val="0"/>
    </font>
    <font>
      <sz val="16"/>
      <color rgb="FFFFFFFF"/>
      <name val="BankGothic Md BT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1880</xdr:colOff>
      <xdr:row>4</xdr:row>
      <xdr:rowOff>152640</xdr:rowOff>
    </xdr:to>
    <xdr:sp>
      <xdr:nvSpPr>
        <xdr:cNvPr id="0" name="Rectangle 3"/>
        <xdr:cNvSpPr/>
      </xdr:nvSpPr>
      <xdr:spPr>
        <a:xfrm>
          <a:off x="57960" y="76320"/>
          <a:ext cx="6312960" cy="7239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</xdr:row>
      <xdr:rowOff>24840</xdr:rowOff>
    </xdr:from>
    <xdr:to>
      <xdr:col>10</xdr:col>
      <xdr:colOff>118692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101160"/>
          <a:ext cx="62672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2" activeCellId="0" sqref="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6.99"/>
    <col collapsed="false" customWidth="true" hidden="false" outlineLevel="0" max="3" min="3" style="0" width="4.99"/>
    <col collapsed="false" customWidth="true" hidden="false" outlineLevel="0" max="4" min="4" style="0" width="2.16"/>
    <col collapsed="false" customWidth="true" hidden="false" outlineLevel="0" max="5" min="5" style="0" width="16.99"/>
    <col collapsed="false" customWidth="true" hidden="false" outlineLevel="0" max="6" min="6" style="0" width="4.99"/>
    <col collapsed="false" customWidth="true" hidden="false" outlineLevel="0" max="7" min="7" style="0" width="2.16"/>
    <col collapsed="false" customWidth="true" hidden="false" outlineLevel="0" max="8" min="8" style="0" width="16.99"/>
    <col collapsed="false" customWidth="true" hidden="false" outlineLevel="0" max="9" min="9" style="0" width="4.99"/>
    <col collapsed="false" customWidth="true" hidden="false" outlineLevel="0" max="10" min="10" style="0" width="2.16"/>
    <col collapsed="false" customWidth="true" hidden="false" outlineLevel="0" max="11" min="11" style="0" width="16.99"/>
    <col collapsed="false" customWidth="true" hidden="false" outlineLevel="0" max="12" min="12" style="0" width="4.99"/>
    <col collapsed="false" customWidth="true" hidden="false" outlineLevel="0" max="13" min="13" style="0" width="2.16"/>
  </cols>
  <sheetData>
    <row r="1" customFormat="false" ht="6" hidden="false" customHeight="true" outlineLevel="0" collapsed="false"/>
    <row r="2" customFormat="false" ht="21" hidden="false" customHeight="false" outlineLevel="0" collapsed="false">
      <c r="B2" s="1"/>
      <c r="N2" s="0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6" customFormat="false" ht="8" hidden="false" customHeight="true" outlineLevel="0" collapsed="false"/>
    <row r="7" customFormat="false" ht="18" hidden="false" customHeight="true" outlineLevel="0" collapsed="false">
      <c r="B7" s="3" t="s">
        <v>1</v>
      </c>
      <c r="E7" s="3" t="s">
        <v>2</v>
      </c>
      <c r="H7" s="3" t="s">
        <v>3</v>
      </c>
      <c r="K7" s="3" t="s">
        <v>4</v>
      </c>
    </row>
    <row r="8" customFormat="false" ht="1" hidden="false" customHeight="true" outlineLevel="0" collapsed="false"/>
    <row r="9" customFormat="false" ht="19" hidden="false" customHeight="false" outlineLevel="0" collapsed="false">
      <c r="B9" s="4" t="n">
        <v>1</v>
      </c>
      <c r="C9" s="5" t="n">
        <f aca="false">SQRT(B9)</f>
        <v>1</v>
      </c>
      <c r="D9" s="6" t="n">
        <f aca="false">IF(B9=0,0,1)</f>
        <v>1</v>
      </c>
      <c r="E9" s="4" t="n">
        <v>1</v>
      </c>
      <c r="F9" s="5" t="n">
        <f aca="false">SQRT(E9)</f>
        <v>1</v>
      </c>
      <c r="G9" s="6" t="n">
        <f aca="false">IF(E9=0,0,1)</f>
        <v>1</v>
      </c>
      <c r="H9" s="4" t="n">
        <v>1</v>
      </c>
      <c r="I9" s="5" t="n">
        <f aca="false">SQRT(H9)</f>
        <v>1</v>
      </c>
      <c r="J9" s="6" t="n">
        <f aca="false">IF(H9=0,0,1)</f>
        <v>1</v>
      </c>
      <c r="K9" s="4" t="n">
        <v>1</v>
      </c>
      <c r="L9" s="5" t="n">
        <f aca="false">SQRT(K9)</f>
        <v>1</v>
      </c>
      <c r="M9" s="6" t="n">
        <f aca="false">IF(K9=0,0,1)</f>
        <v>1</v>
      </c>
    </row>
    <row r="10" customFormat="false" ht="6" hidden="false" customHeight="true" outlineLevel="0" collapsed="false">
      <c r="B10" s="7"/>
      <c r="C10" s="5"/>
      <c r="D10" s="6"/>
      <c r="E10" s="7"/>
      <c r="F10" s="5"/>
      <c r="G10" s="6"/>
      <c r="H10" s="7"/>
      <c r="I10" s="5"/>
      <c r="J10" s="6"/>
      <c r="K10" s="7"/>
      <c r="L10" s="5"/>
      <c r="M10" s="6"/>
    </row>
    <row r="11" customFormat="false" ht="19" hidden="false" customHeight="false" outlineLevel="0" collapsed="false">
      <c r="B11" s="4" t="n">
        <v>5</v>
      </c>
      <c r="C11" s="5" t="n">
        <f aca="false">SQRT(B11)</f>
        <v>2.23606797749979</v>
      </c>
      <c r="D11" s="6" t="n">
        <f aca="false">IF(B11=0,0,1)</f>
        <v>1</v>
      </c>
      <c r="E11" s="4" t="n">
        <v>5</v>
      </c>
      <c r="F11" s="5" t="n">
        <f aca="false">SQRT(E11)</f>
        <v>2.23606797749979</v>
      </c>
      <c r="G11" s="6" t="n">
        <f aca="false">IF(E11=0,0,1)</f>
        <v>1</v>
      </c>
      <c r="H11" s="4" t="n">
        <v>5</v>
      </c>
      <c r="I11" s="5" t="n">
        <f aca="false">SQRT(H11)</f>
        <v>2.23606797749979</v>
      </c>
      <c r="J11" s="6" t="n">
        <f aca="false">IF(H11=0,0,1)</f>
        <v>1</v>
      </c>
      <c r="K11" s="4" t="n">
        <v>5</v>
      </c>
      <c r="L11" s="5" t="n">
        <f aca="false">SQRT(K11)</f>
        <v>2.23606797749979</v>
      </c>
      <c r="M11" s="6" t="n">
        <f aca="false">IF(K11=0,0,1)</f>
        <v>1</v>
      </c>
    </row>
    <row r="12" customFormat="false" ht="6" hidden="false" customHeight="true" outlineLevel="0" collapsed="false">
      <c r="B12" s="7"/>
      <c r="C12" s="5"/>
      <c r="D12" s="6"/>
      <c r="E12" s="7"/>
      <c r="F12" s="5"/>
      <c r="G12" s="6"/>
      <c r="H12" s="7"/>
      <c r="I12" s="5"/>
      <c r="J12" s="6"/>
      <c r="K12" s="7"/>
      <c r="L12" s="5"/>
      <c r="M12" s="6"/>
    </row>
    <row r="13" customFormat="false" ht="19" hidden="false" customHeight="false" outlineLevel="0" collapsed="false">
      <c r="B13" s="4" t="n">
        <v>10</v>
      </c>
      <c r="C13" s="5" t="n">
        <f aca="false">SQRT(B13)</f>
        <v>3.16227766016838</v>
      </c>
      <c r="D13" s="6" t="n">
        <f aca="false">IF(B13=0,0,1)</f>
        <v>1</v>
      </c>
      <c r="E13" s="4" t="n">
        <v>10</v>
      </c>
      <c r="F13" s="5" t="n">
        <f aca="false">SQRT(E13)</f>
        <v>3.16227766016838</v>
      </c>
      <c r="G13" s="6" t="n">
        <f aca="false">IF(E13=0,0,1)</f>
        <v>1</v>
      </c>
      <c r="H13" s="4" t="n">
        <v>10</v>
      </c>
      <c r="I13" s="5" t="n">
        <f aca="false">SQRT(H13)</f>
        <v>3.16227766016838</v>
      </c>
      <c r="J13" s="6" t="n">
        <f aca="false">IF(H13=0,0,1)</f>
        <v>1</v>
      </c>
      <c r="K13" s="4" t="n">
        <v>10</v>
      </c>
      <c r="L13" s="5" t="n">
        <f aca="false">SQRT(K13)</f>
        <v>3.16227766016838</v>
      </c>
      <c r="M13" s="6" t="n">
        <f aca="false">IF(K13=0,0,1)</f>
        <v>1</v>
      </c>
    </row>
    <row r="14" customFormat="false" ht="6" hidden="false" customHeight="true" outlineLevel="0" collapsed="false">
      <c r="B14" s="7"/>
      <c r="C14" s="5"/>
      <c r="D14" s="6"/>
      <c r="E14" s="7"/>
      <c r="F14" s="5"/>
      <c r="G14" s="6"/>
      <c r="H14" s="7"/>
      <c r="I14" s="5"/>
      <c r="J14" s="6"/>
      <c r="K14" s="7"/>
      <c r="L14" s="5"/>
      <c r="M14" s="6"/>
    </row>
    <row r="15" customFormat="false" ht="19" hidden="false" customHeight="false" outlineLevel="0" collapsed="false">
      <c r="B15" s="4" t="n">
        <v>100</v>
      </c>
      <c r="C15" s="5" t="n">
        <f aca="false">SQRT(B15)</f>
        <v>10</v>
      </c>
      <c r="D15" s="6" t="n">
        <f aca="false">IF(B15=0,0,1)</f>
        <v>1</v>
      </c>
      <c r="E15" s="4" t="n">
        <v>100</v>
      </c>
      <c r="F15" s="5" t="n">
        <f aca="false">SQRT(E15)</f>
        <v>10</v>
      </c>
      <c r="G15" s="6" t="n">
        <f aca="false">IF(E15=0,0,1)</f>
        <v>1</v>
      </c>
      <c r="H15" s="4" t="n">
        <v>100</v>
      </c>
      <c r="I15" s="5" t="n">
        <f aca="false">SQRT(H15)</f>
        <v>10</v>
      </c>
      <c r="J15" s="6" t="n">
        <f aca="false">IF(H15=0,0,1)</f>
        <v>1</v>
      </c>
      <c r="K15" s="4" t="n">
        <v>100</v>
      </c>
      <c r="L15" s="5" t="n">
        <f aca="false">SQRT(K15)</f>
        <v>10</v>
      </c>
      <c r="M15" s="6" t="n">
        <f aca="false">IF(K15=0,0,1)</f>
        <v>1</v>
      </c>
    </row>
    <row r="16" customFormat="false" ht="6" hidden="false" customHeight="true" outlineLevel="0" collapsed="false">
      <c r="B16" s="7"/>
      <c r="C16" s="5"/>
      <c r="D16" s="6"/>
      <c r="E16" s="7"/>
      <c r="F16" s="5"/>
      <c r="G16" s="6"/>
      <c r="H16" s="7"/>
      <c r="I16" s="5"/>
      <c r="J16" s="6"/>
      <c r="K16" s="7"/>
      <c r="L16" s="5"/>
      <c r="M16" s="6"/>
    </row>
    <row r="17" customFormat="false" ht="19" hidden="false" customHeight="false" outlineLevel="0" collapsed="false">
      <c r="B17" s="4" t="n">
        <v>500</v>
      </c>
      <c r="C17" s="5" t="n">
        <f aca="false">SQRT(B17)</f>
        <v>22.3606797749979</v>
      </c>
      <c r="D17" s="6" t="n">
        <f aca="false">IF(B17=0,0,1)</f>
        <v>1</v>
      </c>
      <c r="E17" s="4" t="n">
        <v>500</v>
      </c>
      <c r="F17" s="5" t="n">
        <f aca="false">SQRT(E17)</f>
        <v>22.3606797749979</v>
      </c>
      <c r="G17" s="6" t="n">
        <f aca="false">IF(E17=0,0,1)</f>
        <v>1</v>
      </c>
      <c r="H17" s="4" t="n">
        <v>500</v>
      </c>
      <c r="I17" s="5" t="n">
        <f aca="false">SQRT(H17)</f>
        <v>22.3606797749979</v>
      </c>
      <c r="J17" s="6" t="n">
        <f aca="false">IF(H17=0,0,1)</f>
        <v>1</v>
      </c>
      <c r="K17" s="4" t="n">
        <v>500</v>
      </c>
      <c r="L17" s="5" t="n">
        <f aca="false">SQRT(K17)</f>
        <v>22.3606797749979</v>
      </c>
      <c r="M17" s="6" t="n">
        <f aca="false">IF(K17=0,0,1)</f>
        <v>1</v>
      </c>
    </row>
    <row r="18" customFormat="false" ht="6" hidden="false" customHeight="true" outlineLevel="0" collapsed="false">
      <c r="B18" s="7"/>
      <c r="C18" s="5"/>
      <c r="D18" s="6"/>
      <c r="E18" s="7"/>
      <c r="F18" s="5"/>
      <c r="G18" s="6"/>
      <c r="H18" s="7"/>
      <c r="I18" s="5"/>
      <c r="J18" s="6"/>
      <c r="K18" s="7"/>
      <c r="L18" s="5"/>
      <c r="M18" s="6"/>
    </row>
    <row r="19" customFormat="false" ht="19" hidden="false" customHeight="false" outlineLevel="0" collapsed="false">
      <c r="B19" s="4" t="n">
        <v>1000</v>
      </c>
      <c r="C19" s="5" t="n">
        <f aca="false">SQRT(B19)</f>
        <v>31.6227766016838</v>
      </c>
      <c r="D19" s="6" t="n">
        <f aca="false">IF(B19=0,0,1)</f>
        <v>1</v>
      </c>
      <c r="E19" s="4" t="n">
        <v>1000</v>
      </c>
      <c r="F19" s="5" t="n">
        <f aca="false">SQRT(E19)</f>
        <v>31.6227766016838</v>
      </c>
      <c r="G19" s="6" t="n">
        <f aca="false">IF(E19=0,0,1)</f>
        <v>1</v>
      </c>
      <c r="H19" s="4" t="n">
        <v>1000</v>
      </c>
      <c r="I19" s="5" t="n">
        <f aca="false">SQRT(H19)</f>
        <v>31.6227766016838</v>
      </c>
      <c r="J19" s="6" t="n">
        <f aca="false">IF(H19=0,0,1)</f>
        <v>1</v>
      </c>
      <c r="K19" s="4" t="n">
        <v>1000</v>
      </c>
      <c r="L19" s="5" t="n">
        <f aca="false">SQRT(K19)</f>
        <v>31.6227766016838</v>
      </c>
      <c r="M19" s="6" t="n">
        <f aca="false">IF(K19=0,0,1)</f>
        <v>1</v>
      </c>
    </row>
    <row r="20" customFormat="false" ht="6" hidden="false" customHeight="true" outlineLevel="0" collapsed="false">
      <c r="B20" s="7"/>
      <c r="C20" s="5"/>
      <c r="D20" s="6"/>
      <c r="E20" s="7"/>
      <c r="F20" s="5"/>
      <c r="G20" s="6"/>
      <c r="H20" s="7"/>
      <c r="I20" s="5"/>
      <c r="J20" s="6"/>
      <c r="K20" s="7"/>
      <c r="L20" s="5"/>
      <c r="M20" s="6"/>
    </row>
    <row r="21" customFormat="false" ht="19" hidden="false" customHeight="false" outlineLevel="0" collapsed="false">
      <c r="B21" s="4" t="n">
        <v>10000</v>
      </c>
      <c r="C21" s="5" t="n">
        <f aca="false">SQRT(B21)</f>
        <v>100</v>
      </c>
      <c r="D21" s="6" t="n">
        <f aca="false">IF(B21=0,0,1)</f>
        <v>1</v>
      </c>
      <c r="E21" s="4" t="n">
        <v>10000</v>
      </c>
      <c r="F21" s="5" t="n">
        <f aca="false">SQRT(E21)</f>
        <v>100</v>
      </c>
      <c r="G21" s="6" t="n">
        <f aca="false">IF(E21=0,0,1)</f>
        <v>1</v>
      </c>
      <c r="H21" s="4" t="n">
        <v>10000</v>
      </c>
      <c r="I21" s="5" t="n">
        <f aca="false">SQRT(H21)</f>
        <v>100</v>
      </c>
      <c r="J21" s="6" t="n">
        <f aca="false">IF(H21=0,0,1)</f>
        <v>1</v>
      </c>
      <c r="K21" s="4" t="n">
        <v>10000</v>
      </c>
      <c r="L21" s="5" t="n">
        <f aca="false">SQRT(K21)</f>
        <v>100</v>
      </c>
      <c r="M21" s="6" t="n">
        <f aca="false">IF(K21=0,0,1)</f>
        <v>1</v>
      </c>
    </row>
    <row r="22" customFormat="false" ht="6" hidden="false" customHeight="true" outlineLevel="0" collapsed="false">
      <c r="B22" s="7"/>
      <c r="C22" s="5"/>
      <c r="D22" s="6"/>
      <c r="E22" s="7"/>
      <c r="F22" s="5"/>
      <c r="G22" s="6"/>
      <c r="H22" s="7"/>
      <c r="I22" s="5"/>
      <c r="J22" s="6"/>
      <c r="K22" s="7"/>
      <c r="L22" s="5"/>
      <c r="M22" s="6"/>
    </row>
    <row r="23" customFormat="false" ht="19" hidden="false" customHeight="false" outlineLevel="0" collapsed="false">
      <c r="B23" s="4" t="n">
        <v>100000</v>
      </c>
      <c r="C23" s="5" t="n">
        <f aca="false">SQRT(B23)</f>
        <v>316.227766016838</v>
      </c>
      <c r="D23" s="6" t="n">
        <f aca="false">IF(B23=0,0,1)</f>
        <v>1</v>
      </c>
      <c r="E23" s="4" t="n">
        <v>100000</v>
      </c>
      <c r="F23" s="5" t="n">
        <f aca="false">SQRT(E23)</f>
        <v>316.227766016838</v>
      </c>
      <c r="G23" s="6" t="n">
        <f aca="false">IF(E23=0,0,1)</f>
        <v>1</v>
      </c>
      <c r="H23" s="4" t="n">
        <v>100000</v>
      </c>
      <c r="I23" s="5" t="n">
        <f aca="false">SQRT(H23)</f>
        <v>316.227766016838</v>
      </c>
      <c r="J23" s="6" t="n">
        <f aca="false">IF(H23=0,0,1)</f>
        <v>1</v>
      </c>
      <c r="K23" s="4" t="n">
        <v>100000</v>
      </c>
      <c r="L23" s="5" t="n">
        <f aca="false">SQRT(K23)</f>
        <v>316.227766016838</v>
      </c>
      <c r="M23" s="6" t="n">
        <f aca="false">IF(K23=0,0,1)</f>
        <v>1</v>
      </c>
    </row>
    <row r="24" customFormat="false" ht="6" hidden="false" customHeight="true" outlineLevel="0" collapsed="false">
      <c r="B24" s="7"/>
      <c r="C24" s="5"/>
      <c r="D24" s="6"/>
      <c r="E24" s="7"/>
      <c r="F24" s="5"/>
      <c r="G24" s="6"/>
      <c r="H24" s="7"/>
      <c r="I24" s="5"/>
      <c r="J24" s="6"/>
      <c r="K24" s="7"/>
      <c r="L24" s="5"/>
      <c r="M24" s="6"/>
    </row>
    <row r="25" customFormat="false" ht="19" hidden="false" customHeight="false" outlineLevel="0" collapsed="false">
      <c r="B25" s="4" t="n">
        <v>500000</v>
      </c>
      <c r="C25" s="5" t="n">
        <f aca="false">SQRT(B25)</f>
        <v>707.106781186548</v>
      </c>
      <c r="D25" s="6" t="n">
        <f aca="false">IF(B25=0,0,1)</f>
        <v>1</v>
      </c>
      <c r="E25" s="4" t="n">
        <v>500000</v>
      </c>
      <c r="F25" s="5" t="n">
        <f aca="false">SQRT(E25)</f>
        <v>707.106781186548</v>
      </c>
      <c r="G25" s="6" t="n">
        <f aca="false">IF(E25=0,0,1)</f>
        <v>1</v>
      </c>
      <c r="H25" s="4" t="n">
        <v>500000</v>
      </c>
      <c r="I25" s="5" t="n">
        <f aca="false">SQRT(H25)</f>
        <v>707.106781186548</v>
      </c>
      <c r="J25" s="6" t="n">
        <f aca="false">IF(H25=0,0,1)</f>
        <v>1</v>
      </c>
      <c r="K25" s="4" t="n">
        <v>500000</v>
      </c>
      <c r="L25" s="5" t="n">
        <f aca="false">SQRT(K25)</f>
        <v>707.106781186548</v>
      </c>
      <c r="M25" s="6" t="n">
        <f aca="false">IF(K25=0,0,1)</f>
        <v>1</v>
      </c>
    </row>
    <row r="26" customFormat="false" ht="6" hidden="false" customHeight="true" outlineLevel="0" collapsed="false">
      <c r="B26" s="7"/>
      <c r="C26" s="5"/>
      <c r="D26" s="6"/>
      <c r="E26" s="7"/>
      <c r="F26" s="5"/>
      <c r="G26" s="6"/>
      <c r="H26" s="7"/>
      <c r="I26" s="5"/>
      <c r="J26" s="6"/>
      <c r="K26" s="7"/>
      <c r="L26" s="5"/>
      <c r="M26" s="6"/>
    </row>
    <row r="27" customFormat="false" ht="19" hidden="false" customHeight="false" outlineLevel="0" collapsed="false">
      <c r="B27" s="4" t="n">
        <v>1000000</v>
      </c>
      <c r="C27" s="5" t="n">
        <f aca="false">SQRT(B27)</f>
        <v>1000</v>
      </c>
      <c r="D27" s="6" t="n">
        <f aca="false">IF(B27=0,0,1)</f>
        <v>1</v>
      </c>
      <c r="E27" s="4" t="n">
        <v>1000000</v>
      </c>
      <c r="F27" s="5" t="n">
        <f aca="false">SQRT(E27)</f>
        <v>1000</v>
      </c>
      <c r="G27" s="6" t="n">
        <f aca="false">IF(E27=0,0,1)</f>
        <v>1</v>
      </c>
      <c r="H27" s="4" t="n">
        <v>1000000</v>
      </c>
      <c r="I27" s="5" t="n">
        <f aca="false">SQRT(H27)</f>
        <v>1000</v>
      </c>
      <c r="J27" s="6" t="n">
        <f aca="false">IF(H27=0,0,1)</f>
        <v>1</v>
      </c>
      <c r="K27" s="4" t="n">
        <v>1000000</v>
      </c>
      <c r="L27" s="5" t="n">
        <f aca="false">SQRT(K27)</f>
        <v>1000</v>
      </c>
      <c r="M27" s="6" t="n">
        <f aca="false">IF(K27=0,0,1)</f>
        <v>1</v>
      </c>
    </row>
    <row r="28" customFormat="false" ht="6" hidden="false" customHeight="true" outlineLevel="0" collapsed="false">
      <c r="C28" s="5" t="n">
        <f aca="false">SUM(C9:C27)</f>
        <v>2193.71634921774</v>
      </c>
      <c r="D28" s="6"/>
      <c r="F28" s="5" t="n">
        <f aca="false">SUM(F9:F27)</f>
        <v>2193.71634921774</v>
      </c>
      <c r="G28" s="6"/>
      <c r="I28" s="5" t="n">
        <f aca="false">SUM(I9:I27)</f>
        <v>2193.71634921774</v>
      </c>
      <c r="J28" s="6"/>
      <c r="L28" s="5" t="n">
        <f aca="false">SUM(L9:L27)</f>
        <v>2193.71634921774</v>
      </c>
      <c r="M28" s="6"/>
    </row>
    <row r="29" customFormat="false" ht="12" hidden="true" customHeight="false" outlineLevel="0" collapsed="false">
      <c r="B29" s="0" t="s">
        <v>5</v>
      </c>
      <c r="C29" s="0" t="n">
        <f aca="false">SUM(D9:D28)</f>
        <v>10</v>
      </c>
      <c r="E29" s="0" t="s">
        <v>5</v>
      </c>
      <c r="F29" s="0" t="n">
        <f aca="false">SUM(G9:G28)</f>
        <v>10</v>
      </c>
      <c r="H29" s="0" t="s">
        <v>5</v>
      </c>
      <c r="I29" s="0" t="n">
        <f aca="false">SUM(J9:J28)</f>
        <v>10</v>
      </c>
      <c r="K29" s="0" t="s">
        <v>5</v>
      </c>
      <c r="L29" s="0" t="n">
        <f aca="false">SUM(M9:M28)</f>
        <v>10</v>
      </c>
    </row>
    <row r="30" customFormat="false" ht="21" hidden="false" customHeight="false" outlineLevel="0" collapsed="false">
      <c r="B30" s="8" t="s">
        <v>6</v>
      </c>
      <c r="E30" s="8" t="s">
        <v>6</v>
      </c>
      <c r="H30" s="8" t="s">
        <v>6</v>
      </c>
      <c r="K30" s="8" t="s">
        <v>6</v>
      </c>
    </row>
    <row r="31" customFormat="false" ht="24" hidden="false" customHeight="true" outlineLevel="0" collapsed="false">
      <c r="B31" s="9" t="n">
        <f aca="false">(C28/C29)^2</f>
        <v>48123.9142082519</v>
      </c>
      <c r="E31" s="9" t="n">
        <f aca="false">(F28/F29)^2</f>
        <v>48123.9142082519</v>
      </c>
      <c r="H31" s="9" t="n">
        <f aca="false">(I28/I29)^2</f>
        <v>48123.9142082519</v>
      </c>
      <c r="K31" s="9" t="n">
        <f aca="false">(L28/L29)^2</f>
        <v>48123.9142082519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1:31:16Z</dcterms:created>
  <dc:creator>David Bodycombe</dc:creator>
  <dc:description/>
  <dc:language>en-US</dc:language>
  <cp:lastModifiedBy>Mark Tittley</cp:lastModifiedBy>
  <dcterms:modified xsi:type="dcterms:W3CDTF">2015-10-03T09:14:00Z</dcterms:modified>
  <cp:revision>0</cp:revision>
  <dc:subject/>
  <dc:title/>
</cp:coreProperties>
</file>